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форм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Регистрационная форма </t>
  </si>
  <si>
    <t xml:space="preserve">XIV Всероссийская конференция с международным участием </t>
  </si>
  <si>
    <t xml:space="preserve">«Комплексные исследования природы Шпицбергена и прилегающего шельфа»</t>
  </si>
  <si>
    <t xml:space="preserve">Фамилия</t>
  </si>
  <si>
    <t xml:space="preserve">Иванов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Ученая степень</t>
  </si>
  <si>
    <t xml:space="preserve">к.г.н.</t>
  </si>
  <si>
    <t xml:space="preserve">Должность</t>
  </si>
  <si>
    <t xml:space="preserve">научный сотрудник</t>
  </si>
  <si>
    <t xml:space="preserve">Полное название учреждения</t>
  </si>
  <si>
    <t xml:space="preserve">Федеральное государственное бюджетное учреждение науки Мурманский морской биологический институт Кольского научного центра Российской академии наук</t>
  </si>
  <si>
    <t xml:space="preserve">Сокращенное название учреждения</t>
  </si>
  <si>
    <t xml:space="preserve">ММБИ КНЦ РАН</t>
  </si>
  <si>
    <t xml:space="preserve">Адрес</t>
  </si>
  <si>
    <t xml:space="preserve">г. Мурманск, ул. Владимирская, 17</t>
  </si>
  <si>
    <t xml:space="preserve">Рабочий телефон</t>
  </si>
  <si>
    <t xml:space="preserve">(8152) 27-91-76</t>
  </si>
  <si>
    <t xml:space="preserve">Мобильный телефон</t>
  </si>
  <si>
    <t xml:space="preserve">(921) ХХХ-ХХ-ХХ</t>
  </si>
  <si>
    <t xml:space="preserve">Факс</t>
  </si>
  <si>
    <t xml:space="preserve">(8152) 25-39-94</t>
  </si>
  <si>
    <t xml:space="preserve">E-mail</t>
  </si>
  <si>
    <t xml:space="preserve">ivanov@mmbi.info</t>
  </si>
  <si>
    <t xml:space="preserve">Название долада</t>
  </si>
  <si>
    <t xml:space="preserve">Комплексные исследования…</t>
  </si>
  <si>
    <t xml:space="preserve">Тип представления доклада (устный или стендовый)</t>
  </si>
  <si>
    <t xml:space="preserve">устный</t>
  </si>
  <si>
    <t xml:space="preserve">Соавторы доклада (Фамилия, инициалы)</t>
  </si>
  <si>
    <t xml:space="preserve">Петров П.П., Сидоров С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mbi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7.56"/>
  </cols>
  <sheetData>
    <row r="1" s="2" customFormat="true" ht="15.7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3" t="s">
        <v>1</v>
      </c>
      <c r="B2" s="3"/>
    </row>
    <row r="3" s="2" customFormat="true" ht="31.5" hidden="false" customHeight="true" outlineLevel="0" collapsed="false">
      <c r="A3" s="4" t="s">
        <v>2</v>
      </c>
      <c r="B3" s="4"/>
    </row>
    <row r="4" s="7" customFormat="true" ht="12.75" hidden="false" customHeight="false" outlineLevel="0" collapsed="false">
      <c r="A4" s="5" t="s">
        <v>3</v>
      </c>
      <c r="B4" s="6" t="s">
        <v>4</v>
      </c>
    </row>
    <row r="5" s="7" customFormat="true" ht="12.75" hidden="false" customHeight="false" outlineLevel="0" collapsed="false">
      <c r="A5" s="8" t="s">
        <v>5</v>
      </c>
      <c r="B5" s="6" t="s">
        <v>6</v>
      </c>
    </row>
    <row r="6" s="7" customFormat="true" ht="12.75" hidden="false" customHeight="false" outlineLevel="0" collapsed="false">
      <c r="A6" s="8" t="s">
        <v>7</v>
      </c>
      <c r="B6" s="6" t="s">
        <v>8</v>
      </c>
    </row>
    <row r="7" s="7" customFormat="true" ht="12.75" hidden="false" customHeight="false" outlineLevel="0" collapsed="false">
      <c r="A7" s="8" t="s">
        <v>9</v>
      </c>
      <c r="B7" s="6" t="s">
        <v>10</v>
      </c>
    </row>
    <row r="8" s="7" customFormat="true" ht="12.75" hidden="false" customHeight="false" outlineLevel="0" collapsed="false">
      <c r="A8" s="8" t="s">
        <v>11</v>
      </c>
      <c r="B8" s="6" t="s">
        <v>12</v>
      </c>
    </row>
    <row r="9" s="7" customFormat="true" ht="51" hidden="false" customHeight="false" outlineLevel="0" collapsed="false">
      <c r="A9" s="8" t="s">
        <v>13</v>
      </c>
      <c r="B9" s="6" t="s">
        <v>14</v>
      </c>
    </row>
    <row r="10" s="7" customFormat="true" ht="12.75" hidden="false" customHeight="false" outlineLevel="0" collapsed="false">
      <c r="A10" s="8" t="s">
        <v>15</v>
      </c>
      <c r="B10" s="6" t="s">
        <v>16</v>
      </c>
    </row>
    <row r="11" s="7" customFormat="true" ht="12.75" hidden="false" customHeight="false" outlineLevel="0" collapsed="false">
      <c r="A11" s="8" t="s">
        <v>17</v>
      </c>
      <c r="B11" s="6" t="s">
        <v>18</v>
      </c>
    </row>
    <row r="12" s="7" customFormat="true" ht="12.75" hidden="false" customHeight="false" outlineLevel="0" collapsed="false">
      <c r="A12" s="8" t="s">
        <v>19</v>
      </c>
      <c r="B12" s="6" t="s">
        <v>20</v>
      </c>
    </row>
    <row r="13" s="7" customFormat="true" ht="12.75" hidden="false" customHeight="false" outlineLevel="0" collapsed="false">
      <c r="A13" s="8" t="s">
        <v>21</v>
      </c>
      <c r="B13" s="6" t="s">
        <v>22</v>
      </c>
    </row>
    <row r="14" s="7" customFormat="true" ht="12.75" hidden="false" customHeight="false" outlineLevel="0" collapsed="false">
      <c r="A14" s="8" t="s">
        <v>23</v>
      </c>
      <c r="B14" s="6" t="s">
        <v>24</v>
      </c>
    </row>
    <row r="15" s="7" customFormat="true" ht="12.75" hidden="false" customHeight="false" outlineLevel="0" collapsed="false">
      <c r="A15" s="8" t="s">
        <v>25</v>
      </c>
      <c r="B15" s="9" t="s">
        <v>26</v>
      </c>
    </row>
    <row r="16" s="7" customFormat="true" ht="12.75" hidden="false" customHeight="false" outlineLevel="0" collapsed="false">
      <c r="A16" s="8" t="s">
        <v>27</v>
      </c>
      <c r="B16" s="6" t="s">
        <v>28</v>
      </c>
    </row>
    <row r="17" s="7" customFormat="true" ht="25.5" hidden="false" customHeight="false" outlineLevel="0" collapsed="false">
      <c r="A17" s="8" t="s">
        <v>29</v>
      </c>
      <c r="B17" s="6" t="s">
        <v>30</v>
      </c>
    </row>
    <row r="18" s="7" customFormat="true" ht="12.75" hidden="false" customHeight="false" outlineLevel="0" collapsed="false">
      <c r="A18" s="8" t="s">
        <v>31</v>
      </c>
      <c r="B18" s="6" t="s">
        <v>32</v>
      </c>
    </row>
  </sheetData>
  <mergeCells count="3">
    <mergeCell ref="A1:B1"/>
    <mergeCell ref="A2:B2"/>
    <mergeCell ref="A3:B3"/>
  </mergeCells>
  <hyperlinks>
    <hyperlink ref="B15" r:id="rId1" display="ivanov@mmbi.info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28.56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17.85"/>
    <col collapsed="false" customWidth="true" hidden="false" outlineLevel="0" max="10" min="10" style="0" width="16.99"/>
    <col collapsed="false" customWidth="true" hidden="false" outlineLevel="0" max="11" min="11" style="0" width="16.56"/>
    <col collapsed="false" customWidth="true" hidden="false" outlineLevel="0" max="12" min="12" style="0" width="21.13"/>
    <col collapsed="false" customWidth="true" hidden="false" outlineLevel="0" max="13" min="13" style="0" width="25.41"/>
    <col collapsed="false" customWidth="true" hidden="false" outlineLevel="0" max="14" min="14" style="0" width="24.28"/>
    <col collapsed="false" customWidth="true" hidden="false" outlineLevel="0" max="15" min="15" style="0" width="23.99"/>
  </cols>
  <sheetData>
    <row r="1" s="14" customFormat="true" ht="38.25" hidden="false" customHeight="false" outlineLevel="0" collapsed="false">
      <c r="A1" s="10" t="s">
        <v>3</v>
      </c>
      <c r="B1" s="10" t="s">
        <v>5</v>
      </c>
      <c r="C1" s="10" t="s">
        <v>7</v>
      </c>
      <c r="D1" s="10" t="s">
        <v>9</v>
      </c>
      <c r="E1" s="10" t="s">
        <v>11</v>
      </c>
      <c r="F1" s="10" t="s">
        <v>13</v>
      </c>
      <c r="G1" s="10" t="s">
        <v>15</v>
      </c>
      <c r="H1" s="10" t="s">
        <v>17</v>
      </c>
      <c r="I1" s="10" t="s">
        <v>19</v>
      </c>
      <c r="J1" s="10" t="s">
        <v>21</v>
      </c>
      <c r="K1" s="11" t="s">
        <v>23</v>
      </c>
      <c r="L1" s="10" t="s">
        <v>25</v>
      </c>
      <c r="M1" s="10" t="s">
        <v>27</v>
      </c>
      <c r="N1" s="10" t="s">
        <v>29</v>
      </c>
      <c r="O1" s="12" t="s">
        <v>31</v>
      </c>
      <c r="P1" s="13"/>
      <c r="Q1" s="13"/>
    </row>
    <row r="2" s="17" customFormat="true" ht="76.5" hidden="false" customHeight="false" outlineLevel="0" collapsed="false">
      <c r="A2" s="15" t="str">
        <f aca="false">'Регистрационная форма'!B4</f>
        <v>Иванов</v>
      </c>
      <c r="B2" s="15" t="str">
        <f aca="false">'Регистрационная форма'!B5</f>
        <v>Иван</v>
      </c>
      <c r="C2" s="15" t="str">
        <f aca="false">'Регистрационная форма'!B6</f>
        <v>Иванович</v>
      </c>
      <c r="D2" s="16" t="str">
        <f aca="false">'Регистрационная форма'!B7</f>
        <v>к.г.н.</v>
      </c>
      <c r="E2" s="15" t="str">
        <f aca="false">'Регистрационная форма'!B8</f>
        <v>научный сотрудник</v>
      </c>
      <c r="F2" s="15" t="str">
        <f aca="false">'Регистрационная форма'!B9</f>
        <v>Федеральное государственное бюджетное учреждение науки Мурманский морской биологический институт Кольского научного центра Российской академии наук</v>
      </c>
      <c r="G2" s="15" t="str">
        <f aca="false">'Регистрационная форма'!B10</f>
        <v>ММБИ КНЦ РАН</v>
      </c>
      <c r="H2" s="15" t="str">
        <f aca="false">'Регистрационная форма'!B11</f>
        <v>г. Мурманск, ул. Владимирская, 17</v>
      </c>
      <c r="I2" s="15" t="str">
        <f aca="false">'Регистрационная форма'!B12</f>
        <v>(8152) 27-91-76</v>
      </c>
      <c r="J2" s="16" t="str">
        <f aca="false">'Регистрационная форма'!B13</f>
        <v>(921) ХХХ-ХХ-ХХ</v>
      </c>
      <c r="K2" s="15" t="str">
        <f aca="false">'Регистрационная форма'!B14</f>
        <v>(8152) 25-39-94</v>
      </c>
      <c r="L2" s="15" t="str">
        <f aca="false">'Регистрационная форма'!B15</f>
        <v>ivanov@mmbi.info</v>
      </c>
      <c r="M2" s="15" t="str">
        <f aca="false">'Регистрационная форма'!B16</f>
        <v>Комплексные исследования…</v>
      </c>
      <c r="N2" s="16" t="str">
        <f aca="false">'Регистрационная форма'!B17</f>
        <v>устный</v>
      </c>
      <c r="O2" s="15" t="str">
        <f aca="false">'Регистрационная форма'!B18</f>
        <v>Петров П.П., Сидоров С.С.</v>
      </c>
    </row>
    <row r="3" s="1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26:23Z</dcterms:created>
  <dc:creator>Kasatkina</dc:creator>
  <dc:description/>
  <dc:language>en-US</dc:language>
  <cp:lastModifiedBy>dimij</cp:lastModifiedBy>
  <cp:lastPrinted>2015-11-24T14:43:54Z</cp:lastPrinted>
  <dcterms:modified xsi:type="dcterms:W3CDTF">2018-03-26T14:30:58Z</dcterms:modified>
  <cp:revision>0</cp:revision>
  <dc:subject/>
  <dc:title/>
</cp:coreProperties>
</file>